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b val="true"/>
        <i val="true"/>
        <sz val="11"/>
        <rFont val="Arial Narrow"/>
        <family val="2"/>
      </rPr>
      <t xml:space="preserve">2.1.8.  Zahraniční cestovní ruch </t>
    </r>
    <r>
      <rPr>
        <i val="true"/>
        <sz val="10"/>
        <rFont val="Arial Narrow"/>
        <family val="2"/>
      </rPr>
      <t xml:space="preserve">(v tis)</t>
    </r>
  </si>
  <si>
    <t xml:space="preserve">Příjezdy zahraničních návštěvníků</t>
  </si>
  <si>
    <t xml:space="preserve">z toho přes hraniční  přechody:</t>
  </si>
  <si>
    <t xml:space="preserve">s Německem</t>
  </si>
  <si>
    <t xml:space="preserve">s Rakouskem</t>
  </si>
  <si>
    <t xml:space="preserve">s Polskem</t>
  </si>
  <si>
    <r>
      <rPr>
        <b val="true"/>
        <sz val="8"/>
        <rFont val="Arial Narrow"/>
        <family val="2"/>
      </rPr>
      <t xml:space="preserve">se Slovenskem</t>
    </r>
    <r>
      <rPr>
        <vertAlign val="superscript"/>
        <sz val="8"/>
        <color rgb="FF000000"/>
        <rFont val="Arial Narrow"/>
        <family val="2"/>
      </rPr>
      <t xml:space="preserve">1)</t>
    </r>
  </si>
  <si>
    <t xml:space="preserve">letiště</t>
  </si>
  <si>
    <t xml:space="preserve">*</t>
  </si>
  <si>
    <t xml:space="preserve">Výjezdy občanů ČR </t>
  </si>
  <si>
    <t xml:space="preserve">Zdroj: ČSÚ</t>
  </si>
  <si>
    <t xml:space="preserve">1) do srpna 1995 bez železničních hraničních přechodů se Slovens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A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6" min="2" style="1" width="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SUM(B6:B9)</f>
        <v>96744</v>
      </c>
      <c r="C4" s="10" t="n">
        <v>102843</v>
      </c>
      <c r="D4" s="10" t="n">
        <v>100832</v>
      </c>
      <c r="E4" s="10" t="n">
        <v>104246.611</v>
      </c>
      <c r="F4" s="10" t="n">
        <v>103069.603</v>
      </c>
      <c r="G4" s="10" t="n">
        <v>97606.073</v>
      </c>
    </row>
    <row r="5" customFormat="false" ht="12.75" hidden="false" customHeight="false" outlineLevel="0" collapsed="false">
      <c r="A5" s="11" t="s">
        <v>2</v>
      </c>
      <c r="B5" s="12"/>
      <c r="C5" s="12"/>
      <c r="D5" s="12"/>
      <c r="E5" s="12"/>
      <c r="F5" s="12"/>
      <c r="G5" s="13"/>
    </row>
    <row r="6" customFormat="false" ht="12.75" hidden="false" customHeight="false" outlineLevel="0" collapsed="false">
      <c r="A6" s="14" t="s">
        <v>3</v>
      </c>
      <c r="B6" s="15" t="n">
        <v>52185</v>
      </c>
      <c r="C6" s="16" t="n">
        <v>46699</v>
      </c>
      <c r="D6" s="17" t="n">
        <v>46369</v>
      </c>
      <c r="E6" s="17" t="n">
        <v>47910.376</v>
      </c>
      <c r="F6" s="17" t="n">
        <v>45928.092</v>
      </c>
      <c r="G6" s="17" t="n">
        <v>44774.082</v>
      </c>
    </row>
    <row r="7" customFormat="false" ht="12.75" hidden="false" customHeight="false" outlineLevel="0" collapsed="false">
      <c r="A7" s="14" t="s">
        <v>4</v>
      </c>
      <c r="B7" s="15" t="n">
        <v>15387</v>
      </c>
      <c r="C7" s="16" t="n">
        <v>13964</v>
      </c>
      <c r="D7" s="17" t="n">
        <v>12390</v>
      </c>
      <c r="E7" s="17" t="n">
        <v>12377.85</v>
      </c>
      <c r="F7" s="17" t="n">
        <v>12266.582</v>
      </c>
      <c r="G7" s="17" t="n">
        <v>12152.726</v>
      </c>
    </row>
    <row r="8" customFormat="false" ht="12.75" hidden="false" customHeight="false" outlineLevel="0" collapsed="false">
      <c r="A8" s="14" t="s">
        <v>5</v>
      </c>
      <c r="B8" s="15" t="n">
        <v>17768</v>
      </c>
      <c r="C8" s="16" t="n">
        <v>24886</v>
      </c>
      <c r="D8" s="17" t="n">
        <v>25961</v>
      </c>
      <c r="E8" s="17" t="n">
        <v>27102.975</v>
      </c>
      <c r="F8" s="17" t="n">
        <v>28321.774</v>
      </c>
      <c r="G8" s="17" t="n">
        <v>24355.894</v>
      </c>
    </row>
    <row r="9" customFormat="false" ht="12.75" hidden="false" customHeight="false" outlineLevel="0" collapsed="false">
      <c r="A9" s="14" t="s">
        <v>6</v>
      </c>
      <c r="B9" s="15" t="n">
        <v>11404</v>
      </c>
      <c r="C9" s="16" t="n">
        <v>15814</v>
      </c>
      <c r="D9" s="17" t="n">
        <v>14674</v>
      </c>
      <c r="E9" s="17" t="n">
        <v>14937.79</v>
      </c>
      <c r="F9" s="17" t="n">
        <v>14434.722</v>
      </c>
      <c r="G9" s="17" t="n">
        <v>13858.51</v>
      </c>
    </row>
    <row r="10" customFormat="false" ht="12.75" hidden="false" customHeight="false" outlineLevel="0" collapsed="false">
      <c r="A10" s="14" t="s">
        <v>7</v>
      </c>
      <c r="B10" s="18" t="s">
        <v>8</v>
      </c>
      <c r="C10" s="16" t="n">
        <f aca="false">C4-SUM(C6:C9)</f>
        <v>1480</v>
      </c>
      <c r="D10" s="16" t="n">
        <f aca="false">D4-SUM(D6:D9)</f>
        <v>1438</v>
      </c>
      <c r="E10" s="16" t="n">
        <f aca="false">E4-SUM(E6:E9)</f>
        <v>1917.62000000001</v>
      </c>
      <c r="F10" s="16" t="n">
        <f aca="false">F4-SUM(F6:F9)</f>
        <v>2118.433</v>
      </c>
      <c r="G10" s="16" t="n">
        <v>2464.861</v>
      </c>
    </row>
    <row r="11" customFormat="false" ht="12.75" hidden="false" customHeight="false" outlineLevel="0" collapsed="false">
      <c r="A11" s="19"/>
      <c r="B11" s="20"/>
      <c r="C11" s="21"/>
      <c r="D11" s="22"/>
      <c r="E11" s="22"/>
      <c r="F11" s="22"/>
      <c r="G11" s="23"/>
    </row>
    <row r="12" customFormat="false" ht="12.75" hidden="false" customHeight="false" outlineLevel="0" collapsed="false">
      <c r="A12" s="8" t="s">
        <v>9</v>
      </c>
      <c r="B12" s="9" t="n">
        <f aca="false">SUM(B14:B17)</f>
        <v>44588</v>
      </c>
      <c r="C12" s="10" t="n">
        <v>43608</v>
      </c>
      <c r="D12" s="10" t="n">
        <v>39977</v>
      </c>
      <c r="E12" s="10" t="n">
        <v>38176.661</v>
      </c>
      <c r="F12" s="10" t="n">
        <v>36223.505</v>
      </c>
      <c r="G12" s="10" t="n">
        <v>34303.182</v>
      </c>
    </row>
    <row r="13" customFormat="false" ht="12.75" hidden="false" customHeight="false" outlineLevel="0" collapsed="false">
      <c r="A13" s="11" t="s">
        <v>2</v>
      </c>
      <c r="B13" s="12"/>
      <c r="C13" s="12"/>
      <c r="D13" s="12"/>
      <c r="E13" s="12"/>
      <c r="F13" s="12"/>
      <c r="G13" s="13"/>
    </row>
    <row r="14" customFormat="false" ht="12.75" hidden="false" customHeight="false" outlineLevel="0" collapsed="false">
      <c r="A14" s="14" t="s">
        <v>3</v>
      </c>
      <c r="B14" s="15" t="n">
        <v>16131</v>
      </c>
      <c r="C14" s="16" t="n">
        <v>11807</v>
      </c>
      <c r="D14" s="17" t="n">
        <v>10898</v>
      </c>
      <c r="E14" s="17" t="n">
        <v>10816.821</v>
      </c>
      <c r="F14" s="17" t="n">
        <v>10871.355</v>
      </c>
      <c r="G14" s="17" t="n">
        <v>10112.074</v>
      </c>
    </row>
    <row r="15" customFormat="false" ht="12.75" hidden="false" customHeight="false" outlineLevel="0" collapsed="false">
      <c r="A15" s="14" t="s">
        <v>4</v>
      </c>
      <c r="B15" s="15" t="n">
        <v>7284</v>
      </c>
      <c r="C15" s="16" t="n">
        <v>6808</v>
      </c>
      <c r="D15" s="17" t="n">
        <v>6640</v>
      </c>
      <c r="E15" s="17" t="n">
        <v>6856.573</v>
      </c>
      <c r="F15" s="17" t="n">
        <v>6626.147</v>
      </c>
      <c r="G15" s="17" t="n">
        <v>6631.073</v>
      </c>
    </row>
    <row r="16" customFormat="false" ht="12.75" hidden="false" customHeight="false" outlineLevel="0" collapsed="false">
      <c r="A16" s="14" t="s">
        <v>5</v>
      </c>
      <c r="B16" s="15" t="n">
        <v>14925</v>
      </c>
      <c r="C16" s="16" t="n">
        <v>14633</v>
      </c>
      <c r="D16" s="17" t="n">
        <v>12187</v>
      </c>
      <c r="E16" s="17" t="n">
        <v>10341.235</v>
      </c>
      <c r="F16" s="17" t="n">
        <v>8415.391</v>
      </c>
      <c r="G16" s="17" t="n">
        <v>7443.619</v>
      </c>
    </row>
    <row r="17" customFormat="false" ht="12.75" hidden="false" customHeight="false" outlineLevel="0" collapsed="false">
      <c r="A17" s="14" t="s">
        <v>6</v>
      </c>
      <c r="B17" s="15" t="n">
        <v>6248</v>
      </c>
      <c r="C17" s="16" t="n">
        <v>8954</v>
      </c>
      <c r="D17" s="17" t="n">
        <v>8866</v>
      </c>
      <c r="E17" s="17" t="n">
        <v>8756.343</v>
      </c>
      <c r="F17" s="17" t="n">
        <v>8529.729</v>
      </c>
      <c r="G17" s="17" t="n">
        <v>8425.666</v>
      </c>
    </row>
    <row r="18" customFormat="false" ht="12.75" hidden="false" customHeight="false" outlineLevel="0" collapsed="false">
      <c r="A18" s="14" t="s">
        <v>7</v>
      </c>
      <c r="B18" s="18" t="s">
        <v>8</v>
      </c>
      <c r="C18" s="16" t="n">
        <f aca="false">C12-SUM(C14:C17)</f>
        <v>1406</v>
      </c>
      <c r="D18" s="16" t="n">
        <f aca="false">D12-SUM(D14:D17)</f>
        <v>1386</v>
      </c>
      <c r="E18" s="16" t="n">
        <f aca="false">E12-SUM(E14:E17)</f>
        <v>1405.689</v>
      </c>
      <c r="F18" s="16" t="n">
        <f aca="false">F12-SUM(F14:F17)</f>
        <v>1780.883</v>
      </c>
      <c r="G18" s="16" t="n">
        <v>1690.75</v>
      </c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24" t="s">
        <v>10</v>
      </c>
    </row>
    <row r="20" customFormat="false" ht="13.5" hidden="false" customHeight="false" outlineLevel="0" collapsed="false">
      <c r="A20" s="25" t="s">
        <v>11</v>
      </c>
      <c r="B20" s="4"/>
      <c r="C20" s="4"/>
      <c r="D20" s="4"/>
      <c r="E20" s="4"/>
      <c r="F20" s="4"/>
      <c r="G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7:33:07Z</dcterms:modified>
  <cp:revision>0</cp:revision>
  <dc:subject/>
  <dc:title/>
</cp:coreProperties>
</file>